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6"/>
        <rFont val="黑体"/>
        <family val="0"/>
        <charset val="134"/>
      </rPr>
      <t xml:space="preserve">10-18  </t>
    </r>
    <r>
      <rPr>
        <sz val="16"/>
        <rFont val="Noto Sans"/>
        <family val="2"/>
      </rPr>
      <t xml:space="preserve">农村居民家庭基本情况</t>
    </r>
  </si>
  <si>
    <t xml:space="preserve">项  目</t>
  </si>
  <si>
    <t xml:space="preserve">全  国</t>
  </si>
  <si>
    <r>
      <rPr>
        <sz val="10"/>
        <rFont val="Noto Sans"/>
        <family val="2"/>
      </rPr>
      <t xml:space="preserve">西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省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调查户数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 </t>
    </r>
  </si>
  <si>
    <r>
      <rPr>
        <b val="true"/>
        <sz val="10"/>
        <rFont val="Noto Sans"/>
        <family val="2"/>
      </rPr>
      <t xml:space="preserve"> 调查户人口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 </t>
    </r>
  </si>
  <si>
    <t xml:space="preserve"> 常住人口          </t>
  </si>
  <si>
    <t xml:space="preserve">                    </t>
  </si>
  <si>
    <t xml:space="preserve"> 平均每户常住人口  </t>
  </si>
  <si>
    <t xml:space="preserve"> 平均每户整半劳动力  </t>
  </si>
  <si>
    <t xml:space="preserve">                  </t>
  </si>
  <si>
    <t xml:space="preserve"> 平均每个劳动力负  </t>
  </si>
  <si>
    <r>
      <rPr>
        <sz val="10"/>
        <rFont val="Noto Sans"/>
        <family val="2"/>
      </rPr>
      <t xml:space="preserve">  担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本人</t>
    </r>
    <r>
      <rPr>
        <sz val="10"/>
        <rFont val="宋体"/>
        <family val="0"/>
        <charset val="134"/>
      </rPr>
      <t xml:space="preserve">)    </t>
    </r>
  </si>
  <si>
    <r>
      <rPr>
        <b val="true"/>
        <sz val="10"/>
        <rFont val="Noto Sans"/>
        <family val="2"/>
      </rPr>
      <t xml:space="preserve"> 平均每人年收入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 总收入            </t>
  </si>
  <si>
    <t xml:space="preserve">   工资性收入</t>
  </si>
  <si>
    <t xml:space="preserve">   家庭经营收入</t>
  </si>
  <si>
    <t xml:space="preserve">   财产性收入</t>
  </si>
  <si>
    <t xml:space="preserve">   转移性收入</t>
  </si>
  <si>
    <t xml:space="preserve"> 现金收入          </t>
  </si>
  <si>
    <r>
      <rPr>
        <b val="true"/>
        <sz val="10"/>
        <rFont val="Noto Sans"/>
        <family val="2"/>
      </rPr>
      <t xml:space="preserve"> 平均每人年支出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 总支出            </t>
  </si>
  <si>
    <t xml:space="preserve">   家庭经营费用支出  </t>
  </si>
  <si>
    <t xml:space="preserve">   购置生产性固定资产</t>
  </si>
  <si>
    <t xml:space="preserve">   税费支出</t>
  </si>
  <si>
    <t xml:space="preserve">   生活消费支出      </t>
  </si>
  <si>
    <t xml:space="preserve">   转移性和财产性支出</t>
  </si>
  <si>
    <t xml:space="preserve"> 现金支出          </t>
  </si>
  <si>
    <t xml:space="preserve">   购买生产性固定资产</t>
  </si>
  <si>
    <r>
      <rPr>
        <b val="true"/>
        <sz val="10"/>
        <rFont val="Noto Sans"/>
        <family val="2"/>
      </rPr>
      <t xml:space="preserve"> 平均每人年纯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   家庭经营纯收入</t>
  </si>
  <si>
    <r>
      <rPr>
        <sz val="9"/>
        <rFont val="Noto Sans"/>
        <family val="2"/>
      </rPr>
      <t xml:space="preserve"> 注：本表至</t>
    </r>
    <r>
      <rPr>
        <sz val="9"/>
        <rFont val="楷体_GB2312"/>
        <family val="3"/>
        <charset val="134"/>
      </rPr>
      <t xml:space="preserve">10-34</t>
    </r>
    <r>
      <rPr>
        <sz val="9"/>
        <rFont val="Noto Sans"/>
        <family val="2"/>
      </rPr>
      <t xml:space="preserve">表为农村住户抽样调查资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7" min="2" style="0" width="11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6.5" hidden="false" customHeight="true" outlineLevel="0" collapsed="false">
      <c r="A3" s="5" t="s">
        <v>1</v>
      </c>
      <c r="B3" s="6" t="n">
        <v>2000</v>
      </c>
      <c r="C3" s="6"/>
      <c r="D3" s="7" t="n">
        <v>2003</v>
      </c>
      <c r="E3" s="7"/>
      <c r="F3" s="7" t="n">
        <v>2004</v>
      </c>
      <c r="G3" s="7"/>
    </row>
    <row r="4" customFormat="false" ht="16.5" hidden="false" customHeight="true" outlineLevel="0" collapsed="false">
      <c r="A4" s="5"/>
      <c r="B4" s="8" t="s">
        <v>2</v>
      </c>
      <c r="C4" s="9" t="s">
        <v>3</v>
      </c>
      <c r="D4" s="10" t="s">
        <v>2</v>
      </c>
      <c r="E4" s="9" t="s">
        <v>3</v>
      </c>
      <c r="F4" s="10" t="s">
        <v>2</v>
      </c>
      <c r="G4" s="9" t="s">
        <v>3</v>
      </c>
    </row>
    <row r="5" customFormat="false" ht="16.5" hidden="false" customHeight="true" outlineLevel="0" collapsed="false">
      <c r="A5" s="5"/>
      <c r="B5" s="5"/>
      <c r="C5" s="11" t="s">
        <v>4</v>
      </c>
      <c r="D5" s="10"/>
      <c r="E5" s="11" t="s">
        <v>4</v>
      </c>
      <c r="F5" s="10"/>
      <c r="G5" s="11" t="s">
        <v>4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14" t="s">
        <v>5</v>
      </c>
      <c r="B7" s="15" t="n">
        <v>68116</v>
      </c>
      <c r="C7" s="15" t="n">
        <v>21986</v>
      </c>
      <c r="D7" s="15" t="n">
        <v>68190</v>
      </c>
      <c r="E7" s="15" t="n">
        <v>22060</v>
      </c>
      <c r="F7" s="16" t="n">
        <v>68190</v>
      </c>
      <c r="G7" s="15" t="n">
        <v>22060</v>
      </c>
    </row>
    <row r="8" customFormat="false" ht="15" hidden="false" customHeight="true" outlineLevel="0" collapsed="false">
      <c r="A8" s="14" t="s">
        <v>6</v>
      </c>
      <c r="B8" s="17"/>
      <c r="C8" s="18"/>
      <c r="D8" s="18"/>
      <c r="E8" s="18"/>
      <c r="F8" s="17"/>
      <c r="G8" s="17"/>
    </row>
    <row r="9" customFormat="false" ht="15" hidden="false" customHeight="true" outlineLevel="0" collapsed="false">
      <c r="A9" s="19" t="s">
        <v>7</v>
      </c>
      <c r="B9" s="17"/>
      <c r="C9" s="18"/>
      <c r="D9" s="18"/>
      <c r="E9" s="18"/>
      <c r="F9" s="17"/>
      <c r="G9" s="17"/>
    </row>
    <row r="10" customFormat="false" ht="15" hidden="false" customHeight="true" outlineLevel="0" collapsed="false">
      <c r="A10" s="20" t="s">
        <v>8</v>
      </c>
      <c r="B10" s="18" t="n">
        <v>286162</v>
      </c>
      <c r="C10" s="21" t="n">
        <v>98712</v>
      </c>
      <c r="D10" s="18" t="n">
        <v>279536</v>
      </c>
      <c r="E10" s="18" t="n">
        <v>96422</v>
      </c>
      <c r="F10" s="18" t="n">
        <v>278234</v>
      </c>
      <c r="G10" s="18" t="n">
        <v>95842</v>
      </c>
    </row>
    <row r="11" customFormat="false" ht="15" hidden="false" customHeight="true" outlineLevel="0" collapsed="false">
      <c r="A11" s="19" t="s">
        <v>9</v>
      </c>
      <c r="B11" s="17"/>
      <c r="C11" s="22"/>
      <c r="D11" s="22"/>
      <c r="E11" s="22"/>
      <c r="F11" s="17"/>
      <c r="G11" s="17"/>
    </row>
    <row r="12" customFormat="false" ht="15" hidden="false" customHeight="true" outlineLevel="0" collapsed="false">
      <c r="A12" s="20" t="s">
        <v>8</v>
      </c>
      <c r="B12" s="22" t="n">
        <v>4.2</v>
      </c>
      <c r="C12" s="22" t="n">
        <v>4.49</v>
      </c>
      <c r="D12" s="22" t="n">
        <v>4.1</v>
      </c>
      <c r="E12" s="22" t="n">
        <v>4.37</v>
      </c>
      <c r="F12" s="22" t="n">
        <v>4.08</v>
      </c>
      <c r="G12" s="22" t="n">
        <v>4.34</v>
      </c>
    </row>
    <row r="13" customFormat="false" ht="15" hidden="false" customHeight="true" outlineLevel="0" collapsed="false">
      <c r="A13" s="19" t="s">
        <v>10</v>
      </c>
      <c r="B13" s="17"/>
      <c r="C13" s="22"/>
      <c r="D13" s="22"/>
      <c r="E13" s="22"/>
      <c r="F13" s="17"/>
      <c r="G13" s="17"/>
    </row>
    <row r="14" customFormat="false" ht="15" hidden="false" customHeight="true" outlineLevel="0" collapsed="false">
      <c r="A14" s="20" t="s">
        <v>11</v>
      </c>
      <c r="B14" s="22" t="n">
        <v>2.76</v>
      </c>
      <c r="C14" s="22" t="n">
        <v>2.83</v>
      </c>
      <c r="D14" s="22" t="n">
        <v>2.8</v>
      </c>
      <c r="E14" s="22" t="n">
        <v>2.86</v>
      </c>
      <c r="F14" s="22" t="n">
        <v>2.82</v>
      </c>
      <c r="G14" s="22" t="n">
        <v>2.88</v>
      </c>
    </row>
    <row r="15" customFormat="false" ht="15" hidden="false" customHeight="true" outlineLevel="0" collapsed="false">
      <c r="A15" s="19" t="s">
        <v>12</v>
      </c>
      <c r="B15" s="22"/>
      <c r="C15" s="22"/>
      <c r="D15" s="22"/>
      <c r="E15" s="22"/>
      <c r="F15" s="17"/>
      <c r="G15" s="17"/>
    </row>
    <row r="16" customFormat="false" ht="15" hidden="false" customHeight="true" outlineLevel="0" collapsed="false">
      <c r="A16" s="19" t="s">
        <v>13</v>
      </c>
      <c r="B16" s="22" t="n">
        <v>1.52</v>
      </c>
      <c r="C16" s="22" t="n">
        <v>1.59</v>
      </c>
      <c r="D16" s="22" t="n">
        <v>1.47</v>
      </c>
      <c r="E16" s="22" t="n">
        <v>1.53</v>
      </c>
      <c r="F16" s="22" t="n">
        <v>1.45</v>
      </c>
      <c r="G16" s="22" t="n">
        <v>1.51</v>
      </c>
    </row>
    <row r="17" customFormat="false" ht="15" hidden="false" customHeight="true" outlineLevel="0" collapsed="false">
      <c r="A17" s="14" t="s">
        <v>14</v>
      </c>
      <c r="B17" s="22"/>
      <c r="C17" s="22"/>
      <c r="D17" s="22"/>
      <c r="E17" s="22"/>
      <c r="F17" s="17"/>
      <c r="G17" s="17"/>
    </row>
    <row r="18" customFormat="false" ht="15" hidden="false" customHeight="true" outlineLevel="0" collapsed="false">
      <c r="A18" s="19" t="s">
        <v>15</v>
      </c>
      <c r="B18" s="22" t="n">
        <v>3146.21</v>
      </c>
      <c r="C18" s="22" t="n">
        <v>2496.42</v>
      </c>
      <c r="D18" s="22" t="n">
        <v>3582.42</v>
      </c>
      <c r="E18" s="22" t="n">
        <v>2836.72</v>
      </c>
      <c r="F18" s="22" t="n">
        <v>4039.6</v>
      </c>
      <c r="G18" s="22" t="n">
        <v>3195.98</v>
      </c>
    </row>
    <row r="19" customFormat="false" ht="15" hidden="false" customHeight="true" outlineLevel="0" collapsed="false">
      <c r="A19" s="19" t="s">
        <v>16</v>
      </c>
      <c r="B19" s="22" t="n">
        <v>702.3</v>
      </c>
      <c r="C19" s="22" t="n">
        <v>390.93</v>
      </c>
      <c r="D19" s="22" t="n">
        <v>918.38</v>
      </c>
      <c r="E19" s="22" t="n">
        <v>540.93</v>
      </c>
      <c r="F19" s="22" t="n">
        <v>998.46</v>
      </c>
      <c r="G19" s="22" t="n">
        <v>590.39</v>
      </c>
    </row>
    <row r="20" customFormat="false" ht="15" hidden="false" customHeight="true" outlineLevel="0" collapsed="false">
      <c r="A20" s="19" t="s">
        <v>17</v>
      </c>
      <c r="B20" s="22" t="n">
        <v>2251.28</v>
      </c>
      <c r="C20" s="22" t="n">
        <v>1976.01</v>
      </c>
      <c r="D20" s="22" t="n">
        <v>2454.96</v>
      </c>
      <c r="E20" s="22" t="n">
        <v>2148.46</v>
      </c>
      <c r="F20" s="22" t="n">
        <v>2804.51</v>
      </c>
      <c r="G20" s="22" t="n">
        <v>2446.82</v>
      </c>
    </row>
    <row r="21" customFormat="false" ht="15" hidden="false" customHeight="true" outlineLevel="0" collapsed="false">
      <c r="A21" s="19" t="s">
        <v>18</v>
      </c>
      <c r="B21" s="22" t="n">
        <v>45.04</v>
      </c>
      <c r="C21" s="22" t="n">
        <v>31.23</v>
      </c>
      <c r="D21" s="22" t="n">
        <v>65.75</v>
      </c>
      <c r="E21" s="22" t="n">
        <v>41.85</v>
      </c>
      <c r="F21" s="22" t="n">
        <v>76.61</v>
      </c>
      <c r="G21" s="22" t="n">
        <v>43.79</v>
      </c>
    </row>
    <row r="22" customFormat="false" ht="15" hidden="false" customHeight="true" outlineLevel="0" collapsed="false">
      <c r="A22" s="19" t="s">
        <v>19</v>
      </c>
      <c r="B22" s="22" t="n">
        <v>147.59</v>
      </c>
      <c r="C22" s="22" t="n">
        <v>98.25</v>
      </c>
      <c r="D22" s="22" t="n">
        <v>143.33</v>
      </c>
      <c r="E22" s="22" t="n">
        <v>105.49</v>
      </c>
      <c r="F22" s="22" t="n">
        <v>160.03</v>
      </c>
      <c r="G22" s="22" t="n">
        <v>114.99</v>
      </c>
    </row>
    <row r="23" customFormat="false" ht="15" hidden="false" customHeight="true" outlineLevel="0" collapsed="false">
      <c r="A23" s="19" t="s">
        <v>20</v>
      </c>
      <c r="B23" s="22" t="n">
        <v>2381.6</v>
      </c>
      <c r="C23" s="22" t="n">
        <v>1722.5</v>
      </c>
      <c r="D23" s="22" t="n">
        <v>2929.47</v>
      </c>
      <c r="E23" s="22" t="n">
        <v>2100.78</v>
      </c>
      <c r="F23" s="23" t="n">
        <v>3234.16</v>
      </c>
      <c r="G23" s="22" t="n">
        <v>2334.85</v>
      </c>
    </row>
    <row r="24" customFormat="false" ht="15" hidden="false" customHeight="true" outlineLevel="0" collapsed="false">
      <c r="A24" s="19" t="s">
        <v>16</v>
      </c>
      <c r="B24" s="22" t="n">
        <v>700.41</v>
      </c>
      <c r="C24" s="22" t="n">
        <v>390.31</v>
      </c>
      <c r="D24" s="22" t="n">
        <v>916.65</v>
      </c>
      <c r="E24" s="22" t="n">
        <v>540.42</v>
      </c>
      <c r="F24" s="23" t="n">
        <v>997.56</v>
      </c>
      <c r="G24" s="22" t="n">
        <v>588.83</v>
      </c>
    </row>
    <row r="25" customFormat="false" ht="15" hidden="false" customHeight="true" outlineLevel="0" collapsed="false">
      <c r="A25" s="19" t="s">
        <v>17</v>
      </c>
      <c r="B25" s="22" t="n">
        <v>1498.81</v>
      </c>
      <c r="C25" s="22" t="n">
        <v>1210.64</v>
      </c>
      <c r="D25" s="22" t="n">
        <v>1822.11</v>
      </c>
      <c r="E25" s="22" t="n">
        <v>1430.8</v>
      </c>
      <c r="F25" s="23" t="n">
        <v>2019.83</v>
      </c>
      <c r="G25" s="22" t="n">
        <v>1605.61</v>
      </c>
    </row>
    <row r="26" customFormat="false" ht="15" hidden="false" customHeight="true" outlineLevel="0" collapsed="false">
      <c r="A26" s="19" t="s">
        <v>18</v>
      </c>
      <c r="B26" s="22" t="n">
        <v>38.89</v>
      </c>
      <c r="C26" s="22" t="n">
        <v>26.18</v>
      </c>
      <c r="D26" s="22" t="n">
        <v>53.96</v>
      </c>
      <c r="E26" s="22" t="n">
        <v>34.33</v>
      </c>
      <c r="F26" s="23" t="n">
        <v>62.59</v>
      </c>
      <c r="G26" s="22" t="n">
        <v>34.5</v>
      </c>
    </row>
    <row r="27" customFormat="false" ht="15" hidden="false" customHeight="true" outlineLevel="0" collapsed="false">
      <c r="A27" s="19" t="s">
        <v>19</v>
      </c>
      <c r="B27" s="22" t="n">
        <v>143.49</v>
      </c>
      <c r="C27" s="22" t="n">
        <v>95.37</v>
      </c>
      <c r="D27" s="22" t="n">
        <v>136.75</v>
      </c>
      <c r="E27" s="22" t="n">
        <v>95.23</v>
      </c>
      <c r="F27" s="23" t="n">
        <v>154.18</v>
      </c>
      <c r="G27" s="22" t="n">
        <v>105.91</v>
      </c>
    </row>
    <row r="28" customFormat="false" ht="15" hidden="false" customHeight="true" outlineLevel="0" collapsed="false">
      <c r="A28" s="14" t="s">
        <v>21</v>
      </c>
      <c r="B28" s="22"/>
      <c r="C28" s="22"/>
      <c r="D28" s="22"/>
      <c r="E28" s="22"/>
      <c r="F28" s="17"/>
      <c r="G28" s="17"/>
    </row>
    <row r="29" customFormat="false" ht="15" hidden="false" customHeight="true" outlineLevel="0" collapsed="false">
      <c r="A29" s="19" t="s">
        <v>22</v>
      </c>
      <c r="B29" s="22" t="n">
        <v>2652.42</v>
      </c>
      <c r="C29" s="22" t="n">
        <v>2211.35</v>
      </c>
      <c r="D29" s="22" t="n">
        <v>3024.99</v>
      </c>
      <c r="E29" s="22" t="n">
        <v>2514.2</v>
      </c>
      <c r="F29" s="23" t="n">
        <v>3430.1</v>
      </c>
      <c r="G29" s="22" t="n">
        <v>2884.87</v>
      </c>
    </row>
    <row r="30" customFormat="false" ht="15" hidden="false" customHeight="true" outlineLevel="0" collapsed="false">
      <c r="A30" s="19" t="s">
        <v>23</v>
      </c>
      <c r="B30" s="22" t="n">
        <v>654.27</v>
      </c>
      <c r="C30" s="22" t="n">
        <v>643.57</v>
      </c>
      <c r="D30" s="22" t="n">
        <v>755.38</v>
      </c>
      <c r="E30" s="22" t="n">
        <v>733.48</v>
      </c>
      <c r="F30" s="23" t="n">
        <v>923.92</v>
      </c>
      <c r="G30" s="22" t="n">
        <v>884.74</v>
      </c>
    </row>
    <row r="31" customFormat="false" ht="15" hidden="false" customHeight="true" outlineLevel="0" collapsed="false">
      <c r="A31" s="19" t="s">
        <v>24</v>
      </c>
      <c r="B31" s="22" t="n">
        <v>63.9</v>
      </c>
      <c r="C31" s="22" t="n">
        <v>63.64</v>
      </c>
      <c r="D31" s="22" t="n">
        <v>101.64</v>
      </c>
      <c r="E31" s="22" t="n">
        <v>113.1</v>
      </c>
      <c r="F31" s="23" t="n">
        <v>107.74</v>
      </c>
      <c r="G31" s="22" t="n">
        <v>114.08</v>
      </c>
    </row>
    <row r="32" customFormat="false" ht="15" hidden="false" customHeight="true" outlineLevel="0" collapsed="false">
      <c r="A32" s="19" t="s">
        <v>25</v>
      </c>
      <c r="B32" s="22" t="n">
        <v>95.52</v>
      </c>
      <c r="C32" s="22" t="n">
        <v>79.45</v>
      </c>
      <c r="D32" s="22" t="n">
        <v>67.31</v>
      </c>
      <c r="E32" s="22" t="n">
        <v>49.14</v>
      </c>
      <c r="F32" s="23" t="n">
        <v>37.49</v>
      </c>
      <c r="G32" s="22" t="n">
        <v>33.31</v>
      </c>
    </row>
    <row r="33" customFormat="false" ht="15" hidden="false" customHeight="true" outlineLevel="0" collapsed="false">
      <c r="A33" s="19" t="s">
        <v>26</v>
      </c>
      <c r="B33" s="22" t="n">
        <v>1670.13</v>
      </c>
      <c r="C33" s="22" t="n">
        <v>1325.85</v>
      </c>
      <c r="D33" s="22" t="n">
        <v>1943.3</v>
      </c>
      <c r="E33" s="22" t="n">
        <v>1524.22</v>
      </c>
      <c r="F33" s="23" t="n">
        <v>2184.65</v>
      </c>
      <c r="G33" s="22" t="n">
        <v>1732.7</v>
      </c>
    </row>
    <row r="34" customFormat="false" ht="15" hidden="false" customHeight="true" outlineLevel="0" collapsed="false">
      <c r="A34" s="19" t="s">
        <v>27</v>
      </c>
      <c r="B34" s="22" t="n">
        <v>168.6</v>
      </c>
      <c r="C34" s="22" t="n">
        <f aca="false">86.72+12.12</f>
        <v>98.84</v>
      </c>
      <c r="D34" s="22" t="n">
        <f aca="false">11.63+145.73</f>
        <v>157.36</v>
      </c>
      <c r="E34" s="22" t="n">
        <f aca="false">7.53+86.74</f>
        <v>94.27</v>
      </c>
      <c r="F34" s="23" t="n">
        <f aca="false">13.88+162.42</f>
        <v>176.3</v>
      </c>
      <c r="G34" s="23" t="n">
        <f aca="false">11.46+108.59</f>
        <v>120.05</v>
      </c>
    </row>
    <row r="35" customFormat="false" ht="15" hidden="false" customHeight="true" outlineLevel="0" collapsed="false">
      <c r="A35" s="19" t="s">
        <v>28</v>
      </c>
      <c r="B35" s="22" t="n">
        <v>2140.37</v>
      </c>
      <c r="C35" s="22" t="n">
        <v>1621.29</v>
      </c>
      <c r="D35" s="22" t="n">
        <v>2537.42</v>
      </c>
      <c r="E35" s="22" t="n">
        <v>1918.62</v>
      </c>
      <c r="F35" s="23" t="n">
        <v>2862.54</v>
      </c>
      <c r="G35" s="23" t="n">
        <v>2180.96</v>
      </c>
    </row>
    <row r="36" customFormat="false" ht="15" hidden="false" customHeight="true" outlineLevel="0" collapsed="false">
      <c r="A36" s="19" t="s">
        <v>23</v>
      </c>
      <c r="B36" s="22" t="n">
        <v>544.49</v>
      </c>
      <c r="C36" s="22" t="n">
        <v>483.47</v>
      </c>
      <c r="D36" s="22" t="n">
        <v>638.4</v>
      </c>
      <c r="E36" s="22" t="n">
        <v>548.21</v>
      </c>
      <c r="F36" s="23" t="n">
        <v>788.55</v>
      </c>
      <c r="G36" s="23" t="n">
        <v>663.9</v>
      </c>
    </row>
    <row r="37" customFormat="false" ht="15" hidden="false" customHeight="true" outlineLevel="0" collapsed="false">
      <c r="A37" s="19" t="s">
        <v>29</v>
      </c>
      <c r="B37" s="22" t="n">
        <v>63.91</v>
      </c>
      <c r="C37" s="22" t="n">
        <v>63.64</v>
      </c>
      <c r="D37" s="22" t="n">
        <v>101.64</v>
      </c>
      <c r="E37" s="22" t="n">
        <v>113.1</v>
      </c>
      <c r="F37" s="23" t="n">
        <v>107.74</v>
      </c>
      <c r="G37" s="23" t="n">
        <v>114.08</v>
      </c>
    </row>
    <row r="38" customFormat="false" ht="15" hidden="false" customHeight="true" outlineLevel="0" collapsed="false">
      <c r="A38" s="19" t="s">
        <v>25</v>
      </c>
      <c r="B38" s="22" t="n">
        <v>89.81</v>
      </c>
      <c r="C38" s="22" t="n">
        <v>74.4</v>
      </c>
      <c r="D38" s="22" t="n">
        <v>65.99</v>
      </c>
      <c r="E38" s="22" t="n">
        <v>47.35</v>
      </c>
      <c r="F38" s="23" t="n">
        <v>36.91</v>
      </c>
      <c r="G38" s="23" t="n">
        <v>32.39</v>
      </c>
    </row>
    <row r="39" customFormat="false" ht="15" hidden="false" customHeight="true" outlineLevel="0" collapsed="false">
      <c r="A39" s="19" t="s">
        <v>26</v>
      </c>
      <c r="B39" s="22" t="n">
        <v>1284.74</v>
      </c>
      <c r="C39" s="22" t="n">
        <v>907.03</v>
      </c>
      <c r="D39" s="22" t="n">
        <v>1576.64</v>
      </c>
      <c r="E39" s="22" t="n">
        <v>1117.09</v>
      </c>
      <c r="F39" s="23" t="n">
        <v>1754.46</v>
      </c>
      <c r="G39" s="23" t="n">
        <v>1251.76</v>
      </c>
    </row>
    <row r="40" customFormat="false" ht="15" hidden="false" customHeight="true" outlineLevel="0" collapsed="false">
      <c r="A40" s="19" t="s">
        <v>27</v>
      </c>
      <c r="B40" s="22" t="n">
        <v>157.42</v>
      </c>
      <c r="C40" s="22" t="n">
        <f aca="false">85.67+7.08</f>
        <v>92.75</v>
      </c>
      <c r="D40" s="22" t="n">
        <f aca="false">11.63+143.11</f>
        <v>154.74</v>
      </c>
      <c r="E40" s="22" t="n">
        <f aca="false">7.53+85.34</f>
        <v>92.87</v>
      </c>
      <c r="F40" s="23" t="n">
        <f aca="false">13.88+161</f>
        <v>174.88</v>
      </c>
      <c r="G40" s="23" t="n">
        <f aca="false">11.46+107.36</f>
        <v>118.82</v>
      </c>
    </row>
    <row r="41" customFormat="false" ht="15" hidden="false" customHeight="true" outlineLevel="0" collapsed="false">
      <c r="A41" s="14" t="s">
        <v>30</v>
      </c>
      <c r="B41" s="24" t="n">
        <v>2253.42</v>
      </c>
      <c r="C41" s="24" t="n">
        <v>1661.03</v>
      </c>
      <c r="D41" s="24" t="n">
        <v>2622.24</v>
      </c>
      <c r="E41" s="24" t="n">
        <v>1936.01</v>
      </c>
      <c r="F41" s="24" t="n">
        <v>2936.4</v>
      </c>
      <c r="G41" s="25" t="n">
        <v>2157.91</v>
      </c>
    </row>
    <row r="42" customFormat="false" ht="15" hidden="false" customHeight="true" outlineLevel="0" collapsed="false">
      <c r="A42" s="19" t="s">
        <v>16</v>
      </c>
      <c r="B42" s="22" t="n">
        <v>702.3</v>
      </c>
      <c r="C42" s="22" t="n">
        <v>390.93</v>
      </c>
      <c r="D42" s="22" t="n">
        <v>918.38</v>
      </c>
      <c r="E42" s="22" t="n">
        <v>540.93</v>
      </c>
      <c r="F42" s="22" t="n">
        <v>998.46</v>
      </c>
      <c r="G42" s="23" t="n">
        <v>590.39</v>
      </c>
    </row>
    <row r="43" customFormat="false" ht="15" hidden="false" customHeight="true" outlineLevel="0" collapsed="false">
      <c r="A43" s="19" t="s">
        <v>31</v>
      </c>
      <c r="B43" s="22" t="n">
        <v>1427.27</v>
      </c>
      <c r="C43" s="22" t="n">
        <v>1182.43</v>
      </c>
      <c r="D43" s="22" t="n">
        <v>1541.28</v>
      </c>
      <c r="E43" s="22" t="n">
        <v>1276.6</v>
      </c>
      <c r="F43" s="22" t="n">
        <v>1745.79</v>
      </c>
      <c r="G43" s="23" t="n">
        <v>1433.99</v>
      </c>
    </row>
    <row r="44" customFormat="false" ht="15" hidden="false" customHeight="true" outlineLevel="0" collapsed="false">
      <c r="A44" s="19" t="s">
        <v>18</v>
      </c>
      <c r="B44" s="22" t="n">
        <v>45.04</v>
      </c>
      <c r="C44" s="22" t="n">
        <v>31.23</v>
      </c>
      <c r="D44" s="22" t="n">
        <v>65.75</v>
      </c>
      <c r="E44" s="22" t="n">
        <v>41.85</v>
      </c>
      <c r="F44" s="22" t="n">
        <v>76.61</v>
      </c>
      <c r="G44" s="23" t="n">
        <v>43.79</v>
      </c>
    </row>
    <row r="45" customFormat="false" ht="15" hidden="false" customHeight="true" outlineLevel="0" collapsed="false">
      <c r="A45" s="19" t="s">
        <v>19</v>
      </c>
      <c r="B45" s="22" t="n">
        <v>78.81</v>
      </c>
      <c r="C45" s="22" t="n">
        <v>56.44</v>
      </c>
      <c r="D45" s="22" t="n">
        <v>96.83</v>
      </c>
      <c r="E45" s="22" t="n">
        <v>76.64</v>
      </c>
      <c r="F45" s="22" t="n">
        <v>115.54</v>
      </c>
      <c r="G45" s="23" t="n">
        <v>89.74</v>
      </c>
    </row>
    <row r="46" customFormat="false" ht="1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4.25" hidden="false" customHeight="false" outlineLevel="0" collapsed="false">
      <c r="A48" s="29" t="s">
        <v>32</v>
      </c>
      <c r="B48" s="29"/>
      <c r="C48" s="29"/>
      <c r="D48" s="29"/>
      <c r="E48" s="29"/>
      <c r="F48" s="29"/>
      <c r="G48" s="29"/>
    </row>
    <row r="49" customFormat="false" ht="14.25" hidden="false" customHeight="false" outlineLevel="0" collapsed="false">
      <c r="A49" s="29"/>
      <c r="B49" s="29"/>
      <c r="C49" s="29"/>
      <c r="D49" s="29"/>
      <c r="E49" s="29"/>
      <c r="F49" s="29"/>
      <c r="G49" s="29"/>
    </row>
  </sheetData>
  <mergeCells count="8">
    <mergeCell ref="A1:G1"/>
    <mergeCell ref="A3:A5"/>
    <mergeCell ref="B3:C3"/>
    <mergeCell ref="D3:E3"/>
    <mergeCell ref="F3:G3"/>
    <mergeCell ref="B4:B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5:56Z</dcterms:created>
  <dc:creator>yeliqi</dc:creator>
  <dc:description/>
  <dc:language>en-US</dc:language>
  <cp:lastModifiedBy>yeliqi</cp:lastModifiedBy>
  <dcterms:modified xsi:type="dcterms:W3CDTF">2005-09-13T00:28:53Z</dcterms:modified>
  <cp:revision>0</cp:revision>
  <dc:subject/>
  <dc:title/>
</cp:coreProperties>
</file>